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O$15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“天山英才”培养计划“三农”骨干人才推荐人选汇总表</t>
  </si>
  <si>
    <t xml:space="preserve">推荐单位（盖章）：</t>
  </si>
  <si>
    <t xml:space="preserve">联系人：</t>
  </si>
  <si>
    <t xml:space="preserve">联系电话：</t>
  </si>
  <si>
    <t xml:space="preserve">填报日期：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面貌</t>
  </si>
  <si>
    <t xml:space="preserve">学历
学位</t>
  </si>
  <si>
    <t xml:space="preserve">单位及职务</t>
  </si>
  <si>
    <t xml:space="preserve">专业技术职称（技能等级）</t>
  </si>
  <si>
    <t xml:space="preserve">项目类别</t>
  </si>
  <si>
    <t xml:space="preserve">单位归属地（部门单位）</t>
  </si>
  <si>
    <t xml:space="preserve">项目
周期
（年）</t>
  </si>
  <si>
    <t xml:space="preserve">全周期
支持资金（万）</t>
  </si>
  <si>
    <t xml:space="preserve">首轮拨付经费
（万）</t>
  </si>
  <si>
    <t xml:space="preserve">备注</t>
  </si>
  <si>
    <t xml:space="preserve">男</t>
  </si>
  <si>
    <t xml:space="preserve">博士研究生</t>
  </si>
  <si>
    <t xml:space="preserve">现代农牧业高层次发展人才</t>
  </si>
  <si>
    <t xml:space="preserve">女</t>
  </si>
  <si>
    <t xml:space="preserve">硕士研究生</t>
  </si>
  <si>
    <t xml:space="preserve">农业技术推广人才</t>
  </si>
  <si>
    <t xml:space="preserve">大学本科</t>
  </si>
  <si>
    <t xml:space="preserve">乡村产业振兴带头人</t>
  </si>
  <si>
    <t xml:space="preserve">大学专科</t>
  </si>
  <si>
    <t xml:space="preserve">高中及以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A1" activeCellId="0" sqref="A1:O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9.98"/>
    <col collapsed="false" customWidth="true" hidden="false" outlineLevel="0" max="3" min="3" style="1" width="4.9"/>
    <col collapsed="false" customWidth="true" hidden="false" outlineLevel="0" max="4" min="4" style="1" width="4.98"/>
    <col collapsed="false" customWidth="true" hidden="false" outlineLevel="0" max="5" min="5" style="1" width="6.63"/>
    <col collapsed="false" customWidth="true" hidden="false" outlineLevel="0" max="6" min="6" style="1" width="5.57"/>
    <col collapsed="false" customWidth="true" hidden="false" outlineLevel="0" max="7" min="7" style="1" width="6.13"/>
    <col collapsed="false" customWidth="true" hidden="false" outlineLevel="0" max="8" min="8" style="1" width="18.25"/>
    <col collapsed="false" customWidth="true" hidden="false" outlineLevel="0" max="9" min="9" style="1" width="9.8"/>
    <col collapsed="false" customWidth="true" hidden="false" outlineLevel="0" max="10" min="10" style="1" width="9.2"/>
    <col collapsed="false" customWidth="true" hidden="false" outlineLevel="0" max="11" min="11" style="1" width="12.24"/>
    <col collapsed="false" customWidth="true" hidden="false" outlineLevel="0" max="12" min="12" style="2" width="6.76"/>
    <col collapsed="false" customWidth="true" hidden="false" outlineLevel="0" max="13" min="13" style="2" width="12.13"/>
    <col collapsed="false" customWidth="true" hidden="false" outlineLevel="0" max="14" min="14" style="2" width="7.62"/>
    <col collapsed="false" customWidth="true" hidden="false" outlineLevel="0" max="15" min="15" style="1" width="6.01"/>
    <col collapsed="false" customWidth="false" hidden="false" outlineLevel="0" max="257" min="16" style="1" width="8.66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 t="s">
        <v>2</v>
      </c>
      <c r="J2" s="5"/>
      <c r="K2" s="8" t="s">
        <v>3</v>
      </c>
      <c r="L2" s="9"/>
      <c r="M2" s="8" t="s">
        <v>4</v>
      </c>
      <c r="N2" s="9"/>
      <c r="O2" s="5"/>
    </row>
    <row r="3" customFormat="false" ht="43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1" t="s">
        <v>13</v>
      </c>
      <c r="J3" s="10" t="s">
        <v>14</v>
      </c>
      <c r="K3" s="12" t="s">
        <v>15</v>
      </c>
      <c r="L3" s="13" t="s">
        <v>16</v>
      </c>
      <c r="M3" s="13" t="s">
        <v>17</v>
      </c>
      <c r="N3" s="13" t="s">
        <v>18</v>
      </c>
      <c r="O3" s="10" t="s">
        <v>19</v>
      </c>
    </row>
    <row r="4" customFormat="false" ht="49" hidden="false" customHeight="true" outlineLevel="0" collapsed="false">
      <c r="A4" s="14"/>
      <c r="B4" s="14"/>
      <c r="C4" s="13" t="s">
        <v>20</v>
      </c>
      <c r="D4" s="14"/>
      <c r="E4" s="14"/>
      <c r="F4" s="14"/>
      <c r="G4" s="13" t="s">
        <v>21</v>
      </c>
      <c r="H4" s="14"/>
      <c r="I4" s="14"/>
      <c r="J4" s="13" t="s">
        <v>22</v>
      </c>
      <c r="K4" s="14"/>
      <c r="L4" s="14"/>
      <c r="M4" s="14"/>
      <c r="N4" s="14"/>
      <c r="O4" s="1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32" hidden="false" customHeight="true" outlineLevel="0" collapsed="false">
      <c r="A5" s="14"/>
      <c r="B5" s="14"/>
      <c r="C5" s="13" t="s">
        <v>23</v>
      </c>
      <c r="D5" s="14"/>
      <c r="E5" s="14"/>
      <c r="F5" s="14"/>
      <c r="G5" s="13" t="s">
        <v>24</v>
      </c>
      <c r="H5" s="14"/>
      <c r="I5" s="14"/>
      <c r="J5" s="13" t="s">
        <v>25</v>
      </c>
      <c r="K5" s="14"/>
      <c r="L5" s="14"/>
      <c r="M5" s="14"/>
      <c r="N5" s="14"/>
      <c r="O5" s="14"/>
    </row>
    <row r="6" s="2" customFormat="true" ht="32" hidden="false" customHeight="true" outlineLevel="0" collapsed="false">
      <c r="A6" s="14"/>
      <c r="B6" s="14"/>
      <c r="C6" s="13"/>
      <c r="D6" s="14"/>
      <c r="E6" s="14"/>
      <c r="F6" s="14"/>
      <c r="G6" s="13" t="s">
        <v>26</v>
      </c>
      <c r="H6" s="14"/>
      <c r="I6" s="14"/>
      <c r="J6" s="13" t="s">
        <v>27</v>
      </c>
      <c r="K6" s="14"/>
      <c r="L6" s="14"/>
      <c r="M6" s="14"/>
      <c r="N6" s="14"/>
      <c r="O6" s="14"/>
    </row>
    <row r="7" s="2" customFormat="true" ht="32" hidden="false" customHeight="true" outlineLevel="0" collapsed="false">
      <c r="A7" s="14"/>
      <c r="B7" s="14"/>
      <c r="C7" s="13"/>
      <c r="D7" s="14"/>
      <c r="E7" s="14"/>
      <c r="F7" s="14"/>
      <c r="G7" s="13" t="s">
        <v>28</v>
      </c>
      <c r="H7" s="14"/>
      <c r="I7" s="14"/>
      <c r="J7" s="13"/>
      <c r="K7" s="14"/>
      <c r="L7" s="14"/>
      <c r="M7" s="14"/>
      <c r="N7" s="14"/>
      <c r="O7" s="14"/>
    </row>
    <row r="8" s="2" customFormat="true" ht="32" hidden="false" customHeight="true" outlineLevel="0" collapsed="false">
      <c r="A8" s="14"/>
      <c r="B8" s="14"/>
      <c r="C8" s="13"/>
      <c r="D8" s="14"/>
      <c r="E8" s="14"/>
      <c r="F8" s="14"/>
      <c r="G8" s="13" t="s">
        <v>29</v>
      </c>
      <c r="H8" s="14"/>
      <c r="I8" s="14"/>
      <c r="J8" s="13"/>
      <c r="K8" s="14"/>
      <c r="L8" s="14"/>
      <c r="M8" s="14"/>
      <c r="N8" s="14"/>
      <c r="O8" s="14"/>
    </row>
    <row r="9" s="2" customFormat="true" ht="32" hidden="false" customHeight="true" outlineLevel="0" collapsed="false">
      <c r="A9" s="14"/>
      <c r="B9" s="14"/>
      <c r="C9" s="13"/>
      <c r="D9" s="14"/>
      <c r="E9" s="14"/>
      <c r="F9" s="14"/>
      <c r="G9" s="13"/>
      <c r="H9" s="14"/>
      <c r="I9" s="14"/>
      <c r="J9" s="13"/>
      <c r="K9" s="14"/>
      <c r="L9" s="14"/>
      <c r="M9" s="14"/>
      <c r="N9" s="14"/>
      <c r="O9" s="14"/>
    </row>
    <row r="10" s="2" customFormat="true" ht="32" hidden="false" customHeight="true" outlineLevel="0" collapsed="false">
      <c r="A10" s="14"/>
      <c r="B10" s="14"/>
      <c r="C10" s="13"/>
      <c r="D10" s="14"/>
      <c r="E10" s="14"/>
      <c r="F10" s="14"/>
      <c r="G10" s="13"/>
      <c r="H10" s="14"/>
      <c r="I10" s="14"/>
      <c r="J10" s="13"/>
      <c r="K10" s="14"/>
      <c r="L10" s="14"/>
      <c r="M10" s="14"/>
      <c r="N10" s="14"/>
      <c r="O10" s="14"/>
    </row>
    <row r="11" s="2" customFormat="true" ht="32" hidden="false" customHeight="true" outlineLevel="0" collapsed="false">
      <c r="A11" s="14"/>
      <c r="B11" s="14"/>
      <c r="C11" s="13"/>
      <c r="D11" s="14"/>
      <c r="E11" s="14"/>
      <c r="F11" s="14"/>
      <c r="G11" s="13"/>
      <c r="H11" s="14"/>
      <c r="I11" s="14"/>
      <c r="J11" s="13"/>
      <c r="K11" s="14"/>
      <c r="L11" s="14"/>
      <c r="M11" s="14"/>
      <c r="N11" s="14"/>
      <c r="O11" s="14"/>
    </row>
    <row r="12" s="2" customFormat="true" ht="32" hidden="false" customHeight="true" outlineLevel="0" collapsed="false">
      <c r="A12" s="14"/>
      <c r="B12" s="14"/>
      <c r="C12" s="13"/>
      <c r="D12" s="14"/>
      <c r="E12" s="14"/>
      <c r="F12" s="14"/>
      <c r="G12" s="13"/>
      <c r="H12" s="14"/>
      <c r="I12" s="14"/>
      <c r="J12" s="13"/>
      <c r="K12" s="14"/>
      <c r="L12" s="14"/>
      <c r="M12" s="14"/>
      <c r="N12" s="14"/>
      <c r="O12" s="14"/>
    </row>
    <row r="13" s="2" customFormat="true" ht="32" hidden="false" customHeight="true" outlineLevel="0" collapsed="false">
      <c r="A13" s="14"/>
      <c r="B13" s="14"/>
      <c r="C13" s="13"/>
      <c r="D13" s="14"/>
      <c r="E13" s="14"/>
      <c r="F13" s="14"/>
      <c r="G13" s="13"/>
      <c r="H13" s="14"/>
      <c r="I13" s="14"/>
      <c r="J13" s="13"/>
      <c r="K13" s="14"/>
      <c r="L13" s="14"/>
      <c r="M13" s="14"/>
      <c r="N13" s="14"/>
      <c r="O13" s="14"/>
    </row>
    <row r="14" s="2" customFormat="true" ht="32" hidden="false" customHeight="true" outlineLevel="0" collapsed="false">
      <c r="A14" s="14"/>
      <c r="B14" s="14"/>
      <c r="C14" s="13"/>
      <c r="D14" s="14"/>
      <c r="E14" s="14"/>
      <c r="F14" s="14"/>
      <c r="G14" s="13"/>
      <c r="H14" s="14"/>
      <c r="I14" s="14"/>
      <c r="J14" s="13"/>
      <c r="K14" s="14"/>
      <c r="L14" s="14"/>
      <c r="M14" s="14"/>
      <c r="N14" s="14"/>
      <c r="O14" s="14"/>
    </row>
    <row r="15" s="2" customFormat="true" ht="32" hidden="false" customHeight="true" outlineLevel="0" collapsed="false">
      <c r="A15" s="14"/>
      <c r="B15" s="14"/>
      <c r="C15" s="13"/>
      <c r="D15" s="14"/>
      <c r="E15" s="14"/>
      <c r="F15" s="14"/>
      <c r="G15" s="13"/>
      <c r="H15" s="14"/>
      <c r="I15" s="14"/>
      <c r="J15" s="13"/>
      <c r="K15" s="14"/>
      <c r="L15" s="14"/>
      <c r="M15" s="14"/>
      <c r="N15" s="14"/>
      <c r="O15" s="14"/>
    </row>
    <row r="16" s="2" customFormat="true" ht="3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O16" s="1"/>
    </row>
    <row r="17" s="2" customFormat="true" ht="3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O17" s="1"/>
    </row>
    <row r="18" s="2" customFormat="true" ht="3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O18" s="1"/>
    </row>
    <row r="19" s="2" customFormat="true" ht="3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O19" s="1"/>
    </row>
    <row r="20" s="2" customFormat="true" ht="3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O20" s="1"/>
    </row>
    <row r="21" s="2" customFormat="true" ht="3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O21" s="1"/>
    </row>
    <row r="22" s="2" customFormat="true" ht="3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O22" s="1"/>
    </row>
    <row r="23" s="2" customFormat="true" ht="3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O23" s="1"/>
    </row>
    <row r="24" s="2" customFormat="true" ht="3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O24" s="1"/>
    </row>
    <row r="25" s="2" customFormat="true" ht="3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O25" s="1"/>
    </row>
    <row r="26" s="2" customFormat="true" ht="3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O26" s="1"/>
    </row>
    <row r="27" s="2" customFormat="true" ht="3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O27" s="1"/>
    </row>
    <row r="28" s="2" customFormat="true" ht="3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O28" s="1"/>
    </row>
    <row r="29" s="2" customFormat="true" ht="3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O29" s="1"/>
    </row>
    <row r="30" s="2" customFormat="true" ht="3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O30" s="1"/>
    </row>
    <row r="31" s="2" customFormat="true" ht="3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O31" s="1"/>
    </row>
    <row r="32" s="2" customFormat="true" ht="3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O32" s="1"/>
    </row>
    <row r="33" s="2" customFormat="true" ht="3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O33" s="1"/>
    </row>
    <row r="34" s="2" customFormat="true" ht="3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O34" s="1"/>
    </row>
    <row r="35" s="2" customFormat="true" ht="3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O35" s="1"/>
    </row>
    <row r="36" s="2" customFormat="true" ht="3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O36" s="1"/>
    </row>
    <row r="37" s="2" customFormat="true" ht="3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O37" s="1"/>
    </row>
    <row r="38" s="2" customFormat="true" ht="3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O38" s="1"/>
    </row>
    <row r="39" s="2" customFormat="true" ht="3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O39" s="1"/>
    </row>
    <row r="40" s="2" customFormat="true" ht="3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O40" s="1"/>
    </row>
    <row r="41" s="2" customFormat="true" ht="3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O41" s="1"/>
    </row>
    <row r="42" s="2" customFormat="true" ht="3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O42" s="1"/>
    </row>
    <row r="43" s="2" customFormat="true" ht="3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O43" s="1"/>
    </row>
    <row r="44" s="2" customFormat="true" ht="3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O44" s="1"/>
    </row>
    <row r="45" s="2" customFormat="true" ht="3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O45" s="1"/>
    </row>
    <row r="46" s="2" customFormat="true" ht="3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O46" s="1"/>
    </row>
    <row r="47" s="2" customFormat="true" ht="3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O47" s="1"/>
    </row>
    <row r="48" s="2" customFormat="true" ht="3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O48" s="1"/>
    </row>
    <row r="49" s="2" customFormat="true" ht="3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O49" s="1"/>
    </row>
    <row r="50" s="2" customFormat="true" ht="3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O50" s="1"/>
    </row>
    <row r="51" s="2" customFormat="true" ht="3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O51" s="1"/>
    </row>
    <row r="52" s="2" customFormat="true" ht="3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O52" s="1"/>
    </row>
    <row r="53" s="2" customFormat="true" ht="3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O53" s="1"/>
    </row>
    <row r="54" s="2" customFormat="true" ht="3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O54" s="1"/>
    </row>
    <row r="55" s="2" customFormat="true" ht="3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O55" s="1"/>
    </row>
    <row r="56" s="2" customFormat="true" ht="3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O56" s="1"/>
    </row>
    <row r="57" s="2" customFormat="true" ht="3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O57" s="1"/>
    </row>
    <row r="58" s="2" customFormat="true" ht="3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O58" s="1"/>
    </row>
    <row r="59" s="2" customFormat="true" ht="3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O59" s="1"/>
    </row>
    <row r="60" s="2" customFormat="true" ht="3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O60" s="1"/>
    </row>
    <row r="61" s="2" customFormat="true" ht="3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O61" s="1"/>
    </row>
    <row r="62" s="2" customFormat="true" ht="3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O62" s="1"/>
    </row>
    <row r="63" s="2" customFormat="true" ht="3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O63" s="1"/>
    </row>
    <row r="64" s="2" customFormat="true" ht="3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O64" s="1"/>
    </row>
    <row r="65" s="2" customFormat="true" ht="3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O65" s="1"/>
    </row>
    <row r="66" s="2" customFormat="true" ht="3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O66" s="1"/>
    </row>
    <row r="67" s="2" customFormat="true" ht="3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O67" s="1"/>
    </row>
    <row r="68" s="2" customFormat="true" ht="3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O68" s="1"/>
    </row>
    <row r="69" s="2" customFormat="true" ht="3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O69" s="1"/>
    </row>
    <row r="70" s="2" customFormat="true" ht="3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O70" s="1"/>
    </row>
    <row r="71" s="2" customFormat="true" ht="3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O71" s="1"/>
    </row>
    <row r="72" s="2" customFormat="true" ht="3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O72" s="1"/>
    </row>
    <row r="73" s="2" customFormat="true" ht="3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O73" s="1"/>
    </row>
    <row r="74" s="2" customFormat="true" ht="3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O74" s="1"/>
    </row>
    <row r="75" s="2" customFormat="true" ht="3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O75" s="1"/>
    </row>
    <row r="76" s="2" customFormat="true" ht="3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O76" s="1"/>
    </row>
    <row r="77" s="2" customFormat="true" ht="3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O77" s="1"/>
    </row>
    <row r="78" s="2" customFormat="true" ht="3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O78" s="1"/>
    </row>
    <row r="79" s="2" customFormat="true" ht="3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O79" s="1"/>
    </row>
    <row r="80" s="2" customFormat="true" ht="3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O80" s="1"/>
    </row>
    <row r="81" s="2" customFormat="true" ht="3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O81" s="1"/>
    </row>
    <row r="82" s="2" customFormat="true" ht="3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O82" s="1"/>
    </row>
    <row r="83" s="2" customFormat="true" ht="3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O83" s="1"/>
    </row>
    <row r="84" s="2" customFormat="true" ht="3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O84" s="1"/>
    </row>
    <row r="85" s="2" customFormat="true" ht="3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O85" s="1"/>
    </row>
    <row r="86" s="2" customFormat="true" ht="3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O86" s="1"/>
    </row>
    <row r="87" s="2" customFormat="true" ht="3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O87" s="1"/>
    </row>
    <row r="88" s="2" customFormat="true" ht="3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O88" s="1"/>
    </row>
    <row r="89" s="2" customFormat="true" ht="3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O89" s="1"/>
    </row>
    <row r="90" s="2" customFormat="true" ht="3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O90" s="1"/>
    </row>
    <row r="91" s="2" customFormat="true" ht="3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O91" s="1"/>
    </row>
    <row r="92" s="2" customFormat="true" ht="3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O92" s="1"/>
    </row>
    <row r="93" s="2" customFormat="true" ht="3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O93" s="1"/>
    </row>
    <row r="94" s="2" customFormat="true" ht="3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O94" s="1"/>
    </row>
    <row r="95" s="2" customFormat="true" ht="3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O95" s="1"/>
    </row>
    <row r="96" s="2" customFormat="true" ht="3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O96" s="1"/>
    </row>
    <row r="97" s="2" customFormat="true" ht="3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O97" s="1"/>
    </row>
    <row r="98" s="2" customFormat="true" ht="3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O98" s="1"/>
    </row>
    <row r="99" s="2" customFormat="true" ht="3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O99" s="1"/>
    </row>
    <row r="100" s="2" customFormat="true" ht="3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O100" s="1"/>
    </row>
    <row r="101" s="2" customFormat="true" ht="3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O101" s="1"/>
    </row>
    <row r="102" s="2" customFormat="true" ht="3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O102" s="1"/>
    </row>
    <row r="103" s="2" customFormat="true" ht="3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O103" s="1"/>
    </row>
    <row r="104" s="2" customFormat="true" ht="3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O104" s="1"/>
    </row>
    <row r="105" s="2" customFormat="true" ht="3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O105" s="1"/>
    </row>
    <row r="106" s="2" customFormat="true" ht="3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O106" s="1"/>
    </row>
    <row r="107" s="2" customFormat="true" ht="3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O107" s="1"/>
    </row>
    <row r="108" s="2" customFormat="true" ht="3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O108" s="1"/>
    </row>
    <row r="109" s="2" customFormat="true" ht="3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O109" s="1"/>
    </row>
    <row r="110" s="2" customFormat="true" ht="3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O110" s="1"/>
    </row>
    <row r="111" s="2" customFormat="true" ht="3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O111" s="1"/>
    </row>
    <row r="112" s="2" customFormat="true" ht="3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O112" s="1"/>
    </row>
    <row r="113" s="2" customFormat="true" ht="3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O113" s="1"/>
    </row>
    <row r="114" s="2" customFormat="true" ht="3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O114" s="1"/>
    </row>
    <row r="115" s="2" customFormat="true" ht="3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O115" s="1"/>
    </row>
    <row r="116" s="2" customFormat="true" ht="3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O116" s="1"/>
    </row>
    <row r="117" s="2" customFormat="true" ht="3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O117" s="1"/>
    </row>
    <row r="118" s="2" customFormat="true" ht="3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O118" s="1"/>
    </row>
    <row r="119" s="2" customFormat="true" ht="3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O119" s="1"/>
    </row>
    <row r="120" s="2" customFormat="true" ht="3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O120" s="1"/>
    </row>
    <row r="121" s="2" customFormat="true" ht="3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O121" s="1"/>
    </row>
    <row r="122" s="2" customFormat="true" ht="3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O122" s="1"/>
    </row>
    <row r="123" s="2" customFormat="true" ht="3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O123" s="1"/>
    </row>
    <row r="124" s="2" customFormat="true" ht="3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O124" s="1"/>
    </row>
    <row r="125" s="2" customFormat="true" ht="3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O125" s="1"/>
    </row>
    <row r="126" s="2" customFormat="true" ht="3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O126" s="1"/>
    </row>
    <row r="127" s="2" customFormat="true" ht="3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O127" s="1"/>
    </row>
    <row r="128" s="2" customFormat="true" ht="3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O128" s="1"/>
    </row>
    <row r="129" s="2" customFormat="true" ht="3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O129" s="1"/>
    </row>
    <row r="130" s="2" customFormat="true" ht="3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O130" s="1"/>
    </row>
    <row r="131" s="2" customFormat="true" ht="3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O131" s="1"/>
    </row>
    <row r="132" s="2" customFormat="true" ht="3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O132" s="1"/>
    </row>
    <row r="133" s="2" customFormat="true" ht="3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O133" s="1"/>
    </row>
    <row r="134" s="2" customFormat="true" ht="3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O134" s="1"/>
    </row>
    <row r="135" s="2" customFormat="true" ht="3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O135" s="1"/>
    </row>
    <row r="136" s="2" customFormat="true" ht="3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O136" s="1"/>
    </row>
    <row r="137" s="2" customFormat="true" ht="3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O137" s="1"/>
    </row>
    <row r="138" s="2" customFormat="true" ht="3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O138" s="1"/>
    </row>
    <row r="139" s="2" customFormat="true" ht="3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O139" s="1"/>
    </row>
    <row r="140" s="2" customFormat="true" ht="3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O140" s="1"/>
    </row>
    <row r="141" s="2" customFormat="true" ht="3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O141" s="1"/>
    </row>
    <row r="142" s="2" customFormat="true" ht="3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O142" s="1"/>
    </row>
    <row r="143" s="2" customFormat="true" ht="3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O143" s="1"/>
    </row>
    <row r="144" s="2" customFormat="true" ht="3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O144" s="1"/>
    </row>
    <row r="145" s="2" customFormat="true" ht="3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O145" s="1"/>
    </row>
    <row r="146" s="2" customFormat="true" ht="3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O146" s="1"/>
    </row>
    <row r="147" s="2" customFormat="true" ht="3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O147" s="1"/>
    </row>
    <row r="148" s="2" customFormat="true" ht="3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O148" s="1"/>
    </row>
    <row r="149" s="2" customFormat="true" ht="3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O149" s="1"/>
    </row>
    <row r="150" s="2" customFormat="true" ht="3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O150" s="1"/>
    </row>
    <row r="151" s="2" customFormat="true" ht="3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O151" s="1"/>
    </row>
    <row r="152" s="2" customFormat="true" ht="3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O152" s="1"/>
    </row>
    <row r="153" s="2" customFormat="true" ht="3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O153" s="1"/>
    </row>
    <row r="154" s="2" customFormat="true" ht="3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O154" s="1"/>
    </row>
    <row r="155" s="2" customFormat="true" ht="3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O155" s="1"/>
    </row>
    <row r="156" s="2" customFormat="true" ht="3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O156" s="1"/>
    </row>
    <row r="157" s="2" customFormat="true" ht="3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O157" s="1"/>
    </row>
    <row r="158" s="2" customFormat="true" ht="3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O158" s="1"/>
    </row>
    <row r="159" s="2" customFormat="true" ht="3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O159" s="1"/>
    </row>
    <row r="160" s="2" customFormat="true" ht="3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O160" s="1"/>
    </row>
    <row r="161" s="2" customFormat="true" ht="3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O161" s="1"/>
    </row>
    <row r="162" s="2" customFormat="true" ht="3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O162" s="1"/>
    </row>
    <row r="163" s="2" customFormat="true" ht="3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O163" s="1"/>
    </row>
    <row r="164" s="2" customFormat="true" ht="3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O164" s="1"/>
    </row>
    <row r="165" s="2" customFormat="true" ht="3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O165" s="1"/>
    </row>
    <row r="166" s="2" customFormat="true" ht="3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O166" s="1"/>
    </row>
    <row r="167" s="2" customFormat="true" ht="3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O167" s="1"/>
    </row>
    <row r="168" s="2" customFormat="true" ht="3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O168" s="1"/>
    </row>
    <row r="169" s="2" customFormat="true" ht="3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O169" s="1"/>
    </row>
    <row r="170" s="2" customFormat="true" ht="3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O170" s="1"/>
    </row>
    <row r="171" s="2" customFormat="true" ht="3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O171" s="1"/>
    </row>
    <row r="172" s="2" customFormat="true" ht="3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O172" s="1"/>
    </row>
    <row r="173" s="2" customFormat="true" ht="3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O173" s="1"/>
    </row>
    <row r="174" s="2" customFormat="true" ht="3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O174" s="1"/>
    </row>
    <row r="175" s="2" customFormat="true" ht="3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O175" s="1"/>
    </row>
    <row r="176" s="2" customFormat="true" ht="3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O176" s="1"/>
    </row>
    <row r="177" s="2" customFormat="true" ht="3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O177" s="1"/>
    </row>
    <row r="178" s="2" customFormat="true" ht="3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O178" s="1"/>
    </row>
    <row r="179" s="2" customFormat="true" ht="3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O179" s="1"/>
    </row>
    <row r="180" s="2" customFormat="true" ht="3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O180" s="1"/>
    </row>
    <row r="181" s="2" customFormat="true" ht="3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O181" s="1"/>
    </row>
    <row r="182" s="2" customFormat="true" ht="3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O182" s="1"/>
    </row>
    <row r="183" s="2" customFormat="true" ht="3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O183" s="1"/>
    </row>
    <row r="184" s="2" customFormat="true" ht="3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O184" s="1"/>
    </row>
    <row r="185" s="2" customFormat="true" ht="3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O185" s="1"/>
    </row>
    <row r="186" s="2" customFormat="true" ht="3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O186" s="1"/>
    </row>
    <row r="187" s="2" customFormat="true" ht="3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O187" s="1"/>
    </row>
    <row r="188" s="2" customFormat="true" ht="3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O188" s="1"/>
    </row>
    <row r="189" s="2" customFormat="true" ht="3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O189" s="1"/>
    </row>
    <row r="190" s="2" customFormat="true" ht="3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O190" s="1"/>
    </row>
    <row r="191" s="2" customFormat="true" ht="3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O191" s="1"/>
    </row>
    <row r="192" s="2" customFormat="true" ht="3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O192" s="1"/>
    </row>
    <row r="193" s="2" customFormat="true" ht="3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O193" s="1"/>
    </row>
    <row r="194" s="2" customFormat="true" ht="3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O194" s="1"/>
    </row>
    <row r="195" s="2" customFormat="true" ht="3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O195" s="1"/>
    </row>
    <row r="196" s="2" customFormat="true" ht="3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O196" s="1"/>
    </row>
    <row r="197" s="2" customFormat="true" ht="3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O197" s="1"/>
    </row>
    <row r="198" s="2" customFormat="true" ht="3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O198" s="1"/>
    </row>
    <row r="199" s="2" customFormat="true" ht="3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O199" s="1"/>
    </row>
    <row r="200" s="2" customFormat="true" ht="3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O200" s="1"/>
    </row>
    <row r="201" s="2" customFormat="true" ht="3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O201" s="1"/>
    </row>
    <row r="202" s="2" customFormat="true" ht="3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O202" s="1"/>
    </row>
    <row r="203" s="2" customFormat="true" ht="3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O203" s="1"/>
    </row>
    <row r="204" s="2" customFormat="true" ht="3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O204" s="1"/>
    </row>
    <row r="205" s="2" customFormat="true" ht="3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O205" s="1"/>
    </row>
    <row r="206" s="2" customFormat="true" ht="3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O206" s="1"/>
    </row>
    <row r="207" s="2" customFormat="true" ht="3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O207" s="1"/>
    </row>
    <row r="208" s="2" customFormat="true" ht="3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O208" s="1"/>
    </row>
    <row r="209" s="2" customFormat="true" ht="3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O209" s="1"/>
    </row>
    <row r="210" s="2" customFormat="true" ht="3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O210" s="1"/>
    </row>
    <row r="211" s="2" customFormat="true" ht="3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O211" s="1"/>
    </row>
    <row r="212" s="2" customFormat="true" ht="3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O212" s="1"/>
    </row>
    <row r="213" s="2" customFormat="true" ht="3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O213" s="1"/>
    </row>
    <row r="214" s="2" customFormat="true" ht="3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O214" s="1"/>
    </row>
    <row r="215" s="2" customFormat="true" ht="3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O215" s="1"/>
    </row>
    <row r="216" s="2" customFormat="true" ht="3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O216" s="1"/>
    </row>
    <row r="217" s="2" customFormat="true" ht="3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O217" s="1"/>
    </row>
    <row r="218" s="2" customFormat="true" ht="3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O218" s="1"/>
    </row>
    <row r="219" s="2" customFormat="true" ht="3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O219" s="1"/>
    </row>
    <row r="220" s="2" customFormat="true" ht="3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O220" s="1"/>
    </row>
    <row r="221" s="2" customFormat="true" ht="3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O221" s="1"/>
    </row>
    <row r="222" s="2" customFormat="true" ht="3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O222" s="1"/>
    </row>
    <row r="223" s="2" customFormat="true" ht="3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O223" s="1"/>
    </row>
    <row r="224" s="2" customFormat="true" ht="3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O224" s="1"/>
    </row>
    <row r="225" s="2" customFormat="true" ht="3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O225" s="1"/>
    </row>
    <row r="226" s="2" customFormat="true" ht="3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O226" s="1"/>
    </row>
    <row r="227" s="2" customFormat="true" ht="3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O227" s="1"/>
    </row>
    <row r="228" s="2" customFormat="true" ht="3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O228" s="1"/>
    </row>
    <row r="229" s="2" customFormat="true" ht="3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O229" s="1"/>
    </row>
    <row r="230" s="2" customFormat="true" ht="3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O230" s="1"/>
    </row>
    <row r="231" s="2" customFormat="true" ht="3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O231" s="1"/>
    </row>
    <row r="232" s="2" customFormat="true" ht="3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O232" s="1"/>
    </row>
    <row r="233" s="2" customFormat="true" ht="3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O233" s="1"/>
    </row>
    <row r="234" s="2" customFormat="true" ht="3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O234" s="1"/>
    </row>
    <row r="235" s="2" customFormat="true" ht="3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O235" s="1"/>
    </row>
    <row r="236" s="2" customFormat="true" ht="3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O236" s="1"/>
    </row>
    <row r="237" s="2" customFormat="true" ht="3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O237" s="1"/>
    </row>
    <row r="238" s="2" customFormat="true" ht="3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O238" s="1"/>
    </row>
    <row r="239" s="2" customFormat="true" ht="3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O239" s="1"/>
    </row>
    <row r="240" s="2" customFormat="true" ht="29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O240" s="1"/>
    </row>
    <row r="241" s="2" customFormat="true" ht="29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O241" s="1"/>
    </row>
    <row r="242" s="2" customFormat="true" ht="29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O242" s="1"/>
    </row>
    <row r="243" s="2" customFormat="true" ht="29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O243" s="1"/>
    </row>
    <row r="244" s="2" customFormat="true" ht="29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O244" s="1"/>
    </row>
    <row r="245" s="2" customFormat="true" ht="29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O245" s="1"/>
    </row>
    <row r="246" s="2" customFormat="true" ht="29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O246" s="1"/>
    </row>
    <row r="247" s="2" customFormat="true" ht="29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O247" s="1"/>
    </row>
    <row r="248" s="2" customFormat="true" ht="29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O248" s="1"/>
    </row>
    <row r="249" s="2" customFormat="true" ht="29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O249" s="1"/>
    </row>
    <row r="250" s="2" customFormat="true" ht="29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O250" s="1"/>
    </row>
    <row r="251" s="2" customFormat="true" ht="29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O251" s="1"/>
    </row>
    <row r="252" s="2" customFormat="true" ht="29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O252" s="1"/>
    </row>
    <row r="253" s="2" customFormat="true" ht="29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O253" s="1"/>
    </row>
    <row r="254" s="2" customFormat="true" ht="29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O254" s="1"/>
    </row>
  </sheetData>
  <mergeCells count="2">
    <mergeCell ref="A1:O1"/>
    <mergeCell ref="A2:F2"/>
  </mergeCells>
  <dataValidations count="4">
    <dataValidation allowBlank="true" errorStyle="stop" operator="between" showDropDown="false" showErrorMessage="true" showInputMessage="false" sqref="C4:C15" type="list">
      <formula1>"男,女"</formula1>
      <formula2>0</formula2>
    </dataValidation>
    <dataValidation allowBlank="true" errorStyle="stop" operator="between" showDropDown="false" showErrorMessage="true" showInputMessage="false" sqref="G4:G15" type="list">
      <formula1>"博士研究生,硕士研究生,大学本科,大学专科,高中及以下"</formula1>
      <formula2>0</formula2>
    </dataValidation>
    <dataValidation allowBlank="true" errorStyle="stop" operator="between" showDropDown="false" showErrorMessage="true" showInputMessage="false" sqref="J4:J15" type="list">
      <formula1>"现代农牧业高层次发展人才,农业技术推广人才,乡村产业振兴带头人"</formula1>
      <formula2>0</formula2>
    </dataValidation>
    <dataValidation allowBlank="true" errorStyle="stop" operator="between" showDropDown="false" showErrorMessage="true" showInputMessage="false" sqref="K4:K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0.708333333333333" bottom="0.708333333333333" header="0.511811023622047" footer="0.3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DWNB</cp:lastModifiedBy>
  <dcterms:modified xsi:type="dcterms:W3CDTF">2024-05-28T11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01939626644E187D6BE8811630D95_13</vt:lpwstr>
  </property>
  <property fmtid="{D5CDD505-2E9C-101B-9397-08002B2CF9AE}" pid="3" name="KSOProductBuildVer">
    <vt:lpwstr>2052-12.1.0.16929</vt:lpwstr>
  </property>
</Properties>
</file>